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3">
  <si>
    <t xml:space="preserve">Game Stats - 5/21/24 ROCKIES at ATHLETIC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EREMY DAVIS[400]</t>
  </si>
  <si>
    <t xml:space="preserve">PETER NICOL[404]</t>
  </si>
  <si>
    <t xml:space="preserve">CARMELO CAMMISULI[403]</t>
  </si>
  <si>
    <t xml:space="preserve">JORDAN BEAN[407]</t>
  </si>
  <si>
    <t xml:space="preserve">TYLER FRASER II[410]</t>
  </si>
  <si>
    <t xml:space="preserve">KEATON ELDRIDGE[406]</t>
  </si>
  <si>
    <t xml:space="preserve">JAKE LAMANNA[686]</t>
  </si>
  <si>
    <t xml:space="preserve">JOE ROCCASALVA[222]</t>
  </si>
  <si>
    <t xml:space="preserve">Joseph X[487]</t>
  </si>
  <si>
    <t xml:space="preserve">CORRADO CAMMISULI[40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ANEN THANGAVELAUTHAPILLAI[416]</t>
  </si>
  <si>
    <t xml:space="preserve">DARSON RAJASEGARAM[418]</t>
  </si>
  <si>
    <t xml:space="preserve">SHANTHOSH YOHENDREN[419]</t>
  </si>
  <si>
    <t xml:space="preserve">TASH SAMADZADEH[709]</t>
  </si>
  <si>
    <t xml:space="preserve">NAEEM HANIFF[712]</t>
  </si>
  <si>
    <t xml:space="preserve">SOUMIL PATEL[710]</t>
  </si>
  <si>
    <t xml:space="preserve">JONATHAN JEYAKUMAR[417]</t>
  </si>
  <si>
    <t xml:space="preserve">SUNNY THOPPIL[713]</t>
  </si>
  <si>
    <t xml:space="preserve">MATHUSAN THURAIRAJASINGAM[421]</t>
  </si>
  <si>
    <t xml:space="preserve">BRANDON HOSEIN[420]</t>
  </si>
  <si>
    <t xml:space="preserve">ZOHAIB SALIM[708]</t>
  </si>
  <si>
    <t xml:space="preserve">Team</t>
  </si>
  <si>
    <t xml:space="preserve">E</t>
  </si>
  <si>
    <t xml:space="preserve">ROCKIES</t>
  </si>
  <si>
    <t xml:space="preserve">ATHLETIC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0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25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0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25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75</v>
      </c>
      <c r="AB5" s="5" t="n">
        <v>0.75</v>
      </c>
      <c r="AC5" s="5" t="n">
        <v>1.25</v>
      </c>
      <c r="AD5" s="5" t="n">
        <v>0.413</v>
      </c>
      <c r="AE5" s="5" t="n">
        <v>0.5</v>
      </c>
      <c r="AF5" s="5" t="n">
        <v>1</v>
      </c>
      <c r="AG5" s="5" t="n">
        <v>1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2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50</v>
      </c>
      <c r="AQ6" s="6" t="n">
        <v>50</v>
      </c>
      <c r="AR6" s="6" t="n">
        <v>50</v>
      </c>
    </row>
    <row r="7" customFormat="false" ht="15" hidden="false" customHeight="false" outlineLevel="0" collapsed="false">
      <c r="A7" s="4" t="n">
        <v>22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75</v>
      </c>
      <c r="AQ7" s="6" t="n">
        <v>75</v>
      </c>
      <c r="AR7" s="6" t="n">
        <v>50</v>
      </c>
    </row>
    <row r="8" customFormat="false" ht="15" hidden="false" customHeight="false" outlineLevel="0" collapsed="false">
      <c r="A8" s="4" t="n">
        <v>26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75</v>
      </c>
      <c r="Z8" s="5" t="n">
        <v>0.5</v>
      </c>
      <c r="AA8" s="5" t="n">
        <v>0.5</v>
      </c>
      <c r="AB8" s="5" t="n">
        <v>2</v>
      </c>
      <c r="AC8" s="5" t="n">
        <v>2.5</v>
      </c>
      <c r="AD8" s="5" t="n">
        <v>0.725</v>
      </c>
      <c r="AE8" s="5" t="n">
        <v>0.333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15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.5</v>
      </c>
      <c r="AC9" s="5" t="n">
        <v>2.25</v>
      </c>
      <c r="AD9" s="5" t="n">
        <v>0.713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23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667</v>
      </c>
      <c r="AF10" s="5" t="n">
        <v>0.75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50</v>
      </c>
      <c r="AQ10" s="6" t="n">
        <v>50</v>
      </c>
      <c r="AR10" s="6" t="n">
        <v>50</v>
      </c>
    </row>
    <row r="11" customFormat="false" ht="15" hidden="false" customHeight="false" outlineLevel="0" collapsed="false">
      <c r="A11" s="4" t="n">
        <v>44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75</v>
      </c>
      <c r="AQ11" s="6" t="n">
        <v>75</v>
      </c>
      <c r="AR11" s="6" t="n">
        <v>25</v>
      </c>
    </row>
    <row r="12" customFormat="false" ht="15" hidden="false" customHeight="false" outlineLevel="0" collapsed="false">
      <c r="A12" s="4" t="n">
        <v>9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</v>
      </c>
      <c r="AA12" s="5" t="n">
        <v>0.333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.667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0</v>
      </c>
      <c r="B13" s="7" t="s">
        <v>53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2</v>
      </c>
      <c r="M13" s="4" t="n">
        <v>5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667</v>
      </c>
      <c r="Z13" s="5" t="n">
        <v>0.667</v>
      </c>
      <c r="AA13" s="5" t="n">
        <v>0.667</v>
      </c>
      <c r="AB13" s="5" t="n">
        <v>2.667</v>
      </c>
      <c r="AC13" s="5" t="n">
        <v>3.333</v>
      </c>
      <c r="AD13" s="5" t="n">
        <v>0.967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66.7</v>
      </c>
    </row>
    <row r="14" customFormat="false" ht="15" hidden="false" customHeight="false" outlineLevel="0" collapsed="false">
      <c r="A14" s="4" t="n">
        <v>14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37</v>
      </c>
      <c r="E15" s="8" t="n">
        <v>36</v>
      </c>
      <c r="F15" s="8" t="n">
        <v>17</v>
      </c>
      <c r="G15" s="8" t="n">
        <v>21</v>
      </c>
      <c r="H15" s="8" t="n">
        <v>0</v>
      </c>
      <c r="I15" s="8" t="n">
        <v>13</v>
      </c>
      <c r="J15" s="8" t="n">
        <v>4</v>
      </c>
      <c r="K15" s="8" t="n">
        <v>0</v>
      </c>
      <c r="L15" s="8" t="n">
        <v>4</v>
      </c>
      <c r="M15" s="8" t="n">
        <v>17</v>
      </c>
      <c r="N15" s="9" t="n">
        <v>0.555555555555556</v>
      </c>
      <c r="O15" s="8" t="n">
        <v>0</v>
      </c>
      <c r="P15" s="8" t="n">
        <v>0</v>
      </c>
      <c r="Q15" s="8" t="n">
        <v>2</v>
      </c>
      <c r="R15" s="8" t="n">
        <v>2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1</v>
      </c>
      <c r="X15" s="8" t="n">
        <v>1</v>
      </c>
      <c r="Y15" s="9" t="n">
        <v>0.810810810810811</v>
      </c>
      <c r="Z15" s="9" t="n">
        <v>0.540540540540541</v>
      </c>
      <c r="AA15" s="9" t="n">
        <v>0.594594594594595</v>
      </c>
      <c r="AB15" s="9" t="n">
        <v>1</v>
      </c>
      <c r="AC15" s="9" t="n">
        <v>1.54054054054054</v>
      </c>
      <c r="AD15" s="9" t="n">
        <v>0.493243243243243</v>
      </c>
      <c r="AE15" s="9" t="n">
        <v>0.516129032258065</v>
      </c>
      <c r="AF15" s="9" t="n">
        <v>0.944444444444444</v>
      </c>
      <c r="AG15" s="9" t="n">
        <v>0.918918918918919</v>
      </c>
      <c r="AH15" s="8" t="n">
        <v>1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11</v>
      </c>
      <c r="AN15" s="8" t="n">
        <v>8</v>
      </c>
      <c r="AO15" s="9" t="n">
        <v>0.727272727272727</v>
      </c>
      <c r="AP15" s="10" t="n">
        <v>62.1621621621622</v>
      </c>
      <c r="AQ15" s="10" t="n">
        <v>62.1621621621622</v>
      </c>
      <c r="AR15" s="10" t="n">
        <v>40.5405405405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8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6</v>
      </c>
      <c r="H5" s="4" t="n">
        <v>32</v>
      </c>
      <c r="I5" s="4" t="n">
        <v>51</v>
      </c>
      <c r="J5" s="4" t="n">
        <v>50</v>
      </c>
      <c r="K5" s="4" t="n">
        <v>101</v>
      </c>
      <c r="L5" s="4" t="n">
        <v>13</v>
      </c>
      <c r="M5" s="11" t="n">
        <v>2.44</v>
      </c>
      <c r="N5" s="4" t="n">
        <v>12</v>
      </c>
      <c r="O5" s="11" t="n">
        <v>15.75</v>
      </c>
      <c r="P5" s="11" t="n">
        <v>20.25</v>
      </c>
      <c r="Q5" s="5" t="n">
        <v>14.35</v>
      </c>
      <c r="R5" s="4" t="n">
        <v>2</v>
      </c>
      <c r="S5" s="4" t="n">
        <v>2</v>
      </c>
      <c r="T5" s="4" t="n">
        <v>0</v>
      </c>
      <c r="U5" s="4" t="n">
        <v>14</v>
      </c>
      <c r="V5" s="4" t="n">
        <v>4</v>
      </c>
      <c r="W5" s="4" t="n">
        <v>0</v>
      </c>
      <c r="X5" s="11" t="n">
        <v>0.5</v>
      </c>
      <c r="Y5" s="11" t="n">
        <v>2.63</v>
      </c>
      <c r="Z5" s="11" t="n">
        <v>5.25</v>
      </c>
      <c r="AA5" s="11" t="n">
        <v>17.06</v>
      </c>
      <c r="AB5" s="4" t="n">
        <v>0</v>
      </c>
      <c r="AC5" s="4" t="n">
        <v>0</v>
      </c>
      <c r="AD5" s="4" t="n">
        <v>0</v>
      </c>
      <c r="AE5" s="4" t="n">
        <v>4</v>
      </c>
      <c r="AF5" s="5" t="n">
        <v>3.188</v>
      </c>
      <c r="AG5" s="5" t="n">
        <v>0.531</v>
      </c>
      <c r="AH5" s="5" t="n">
        <v>0.464</v>
      </c>
      <c r="AI5" s="5" t="n">
        <v>0.409</v>
      </c>
      <c r="AJ5" s="4" t="n">
        <v>6</v>
      </c>
      <c r="AK5" s="4" t="n">
        <v>6</v>
      </c>
      <c r="AL5" s="4" t="n">
        <v>14</v>
      </c>
      <c r="AM5" s="4" t="n">
        <v>18</v>
      </c>
      <c r="AN5" s="5" t="n">
        <v>0.438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6</v>
      </c>
      <c r="H6" s="8" t="n">
        <v>32</v>
      </c>
      <c r="I6" s="8" t="n">
        <v>51</v>
      </c>
      <c r="J6" s="8" t="n">
        <v>50</v>
      </c>
      <c r="K6" s="8" t="n">
        <v>101</v>
      </c>
      <c r="L6" s="8" t="n">
        <v>13</v>
      </c>
      <c r="M6" s="12" t="n">
        <v>2.4375</v>
      </c>
      <c r="N6" s="8" t="n">
        <v>12</v>
      </c>
      <c r="O6" s="12" t="n">
        <v>15.75</v>
      </c>
      <c r="P6" s="12" t="n">
        <v>20.25</v>
      </c>
      <c r="Q6" s="9" t="n">
        <v>14.35</v>
      </c>
      <c r="R6" s="8" t="n">
        <v>2</v>
      </c>
      <c r="S6" s="8" t="n">
        <v>2</v>
      </c>
      <c r="T6" s="8" t="n">
        <v>0</v>
      </c>
      <c r="U6" s="8" t="n">
        <v>14</v>
      </c>
      <c r="V6" s="8" t="n">
        <v>4</v>
      </c>
      <c r="W6" s="8" t="n">
        <v>0</v>
      </c>
      <c r="X6" s="12" t="n">
        <v>0.5</v>
      </c>
      <c r="Y6" s="12" t="n">
        <v>2.625</v>
      </c>
      <c r="Z6" s="12" t="n">
        <v>5.25</v>
      </c>
      <c r="AA6" s="12" t="n">
        <v>17.0625</v>
      </c>
      <c r="AB6" s="8" t="n">
        <v>0</v>
      </c>
      <c r="AC6" s="8" t="n">
        <v>0</v>
      </c>
      <c r="AD6" s="8" t="n">
        <v>0</v>
      </c>
      <c r="AE6" s="8" t="n">
        <v>4</v>
      </c>
      <c r="AF6" s="9" t="n">
        <v>3.1875</v>
      </c>
      <c r="AG6" s="9" t="n">
        <v>0.53125</v>
      </c>
      <c r="AH6" s="9" t="n">
        <v>0.464285714285714</v>
      </c>
      <c r="AI6" s="9" t="n">
        <v>0.409090909090909</v>
      </c>
      <c r="AJ6" s="8" t="n">
        <v>6</v>
      </c>
      <c r="AK6" s="8" t="n">
        <v>6</v>
      </c>
      <c r="AL6" s="8" t="n">
        <v>14</v>
      </c>
      <c r="AM6" s="8" t="n">
        <v>18</v>
      </c>
      <c r="AN6" s="9" t="n">
        <v>0.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46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2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6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3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0</v>
      </c>
      <c r="B11" s="7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14</v>
      </c>
      <c r="B12" s="1" t="s">
        <v>5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8"/>
      <c r="B13" s="8" t="s">
        <v>55</v>
      </c>
      <c r="C13" s="8" t="n">
        <v>1</v>
      </c>
      <c r="D13" s="8" t="n">
        <v>0</v>
      </c>
      <c r="E13" s="8" t="n">
        <v>1</v>
      </c>
      <c r="F13" s="8" t="n">
        <v>1</v>
      </c>
      <c r="G13" s="8" t="n">
        <v>4</v>
      </c>
      <c r="H13" s="8" t="n">
        <v>0</v>
      </c>
      <c r="I13" s="8" t="n">
        <v>0</v>
      </c>
      <c r="J13" s="8" t="n">
        <v>0</v>
      </c>
      <c r="K13" s="8" t="n">
        <v>1</v>
      </c>
      <c r="L13" s="8" t="n">
        <v>0</v>
      </c>
      <c r="M13" s="8" t="n">
        <v>0</v>
      </c>
      <c r="N13" s="8" t="n">
        <v>0</v>
      </c>
      <c r="O13" s="8" t="n">
        <v>0</v>
      </c>
      <c r="P13" s="9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2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" t="s">
        <v>97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667</v>
      </c>
      <c r="AB5" s="5" t="n">
        <v>0</v>
      </c>
      <c r="AC5" s="5" t="n">
        <v>0.333</v>
      </c>
      <c r="AD5" s="5" t="n">
        <v>0.15</v>
      </c>
      <c r="AE5" s="5" t="n">
        <v>0</v>
      </c>
      <c r="AF5" s="5" t="n">
        <v>1</v>
      </c>
      <c r="AG5" s="5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33.3</v>
      </c>
    </row>
    <row r="6" customFormat="false" ht="15" hidden="false" customHeight="false" outlineLevel="0" collapsed="false">
      <c r="A6" s="4" t="n">
        <v>7</v>
      </c>
      <c r="B6" s="1" t="s">
        <v>98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5</v>
      </c>
      <c r="AC6" s="5" t="n">
        <v>1.167</v>
      </c>
      <c r="AD6" s="5" t="n">
        <v>0.425</v>
      </c>
      <c r="AE6" s="5" t="n">
        <v>0.5</v>
      </c>
      <c r="AF6" s="5" t="n">
        <v>1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5" hidden="false" customHeight="false" outlineLevel="0" collapsed="false">
      <c r="A7" s="4" t="n">
        <v>11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66.7</v>
      </c>
    </row>
    <row r="8" customFormat="false" ht="15" hidden="false" customHeight="false" outlineLevel="0" collapsed="false">
      <c r="A8" s="4" t="n">
        <v>17</v>
      </c>
      <c r="B8" s="1" t="s">
        <v>100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5</v>
      </c>
      <c r="AC8" s="5" t="n">
        <v>1.167</v>
      </c>
      <c r="AD8" s="5" t="n">
        <v>0.425</v>
      </c>
      <c r="AE8" s="5" t="n">
        <v>0.5</v>
      </c>
      <c r="AF8" s="5" t="n">
        <v>1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86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1.667</v>
      </c>
      <c r="AC9" s="5" t="n">
        <v>2.333</v>
      </c>
      <c r="AD9" s="5" t="n">
        <v>0.717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24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14</v>
      </c>
      <c r="B11" s="1" t="s">
        <v>103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0.5</v>
      </c>
      <c r="AF11" s="5" t="n">
        <v>1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9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2</v>
      </c>
      <c r="M12" s="4" t="n">
        <v>6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2</v>
      </c>
      <c r="Z12" s="5" t="n">
        <v>1</v>
      </c>
      <c r="AA12" s="5" t="n">
        <v>1</v>
      </c>
      <c r="AB12" s="5" t="n">
        <v>3.333</v>
      </c>
      <c r="AC12" s="5" t="n">
        <v>4.333</v>
      </c>
      <c r="AD12" s="5" t="n">
        <v>1.283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100</v>
      </c>
      <c r="AQ12" s="6" t="n">
        <v>100</v>
      </c>
      <c r="AR12" s="6" t="n">
        <v>100</v>
      </c>
    </row>
    <row r="13" customFormat="false" ht="15" hidden="false" customHeight="false" outlineLevel="0" collapsed="false">
      <c r="A13" s="4" t="n">
        <v>99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19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66.7</v>
      </c>
    </row>
    <row r="15" customFormat="false" ht="15" hidden="false" customHeight="false" outlineLevel="0" collapsed="false">
      <c r="A15" s="4" t="n">
        <v>85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1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.5</v>
      </c>
      <c r="AG15" s="5" t="n">
        <v>0.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50</v>
      </c>
    </row>
    <row r="16" customFormat="false" ht="15" hidden="false" customHeight="false" outlineLevel="0" collapsed="false">
      <c r="A16" s="8"/>
      <c r="B16" s="8" t="s">
        <v>55</v>
      </c>
      <c r="C16" s="8" t="n">
        <v>1</v>
      </c>
      <c r="D16" s="8" t="n">
        <v>32</v>
      </c>
      <c r="E16" s="8" t="n">
        <v>28</v>
      </c>
      <c r="F16" s="8" t="n">
        <v>13</v>
      </c>
      <c r="G16" s="8" t="n">
        <v>14</v>
      </c>
      <c r="H16" s="8" t="n">
        <v>0</v>
      </c>
      <c r="I16" s="8" t="n">
        <v>9</v>
      </c>
      <c r="J16" s="8" t="n">
        <v>1</v>
      </c>
      <c r="K16" s="8" t="n">
        <v>0</v>
      </c>
      <c r="L16" s="8" t="n">
        <v>4</v>
      </c>
      <c r="M16" s="8" t="n">
        <v>13</v>
      </c>
      <c r="N16" s="9" t="n">
        <v>0.464285714285714</v>
      </c>
      <c r="O16" s="8" t="n">
        <v>4</v>
      </c>
      <c r="P16" s="8" t="n">
        <v>2</v>
      </c>
      <c r="Q16" s="8" t="n">
        <v>0</v>
      </c>
      <c r="R16" s="8" t="n">
        <v>2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6875</v>
      </c>
      <c r="Z16" s="9" t="n">
        <v>0.53125</v>
      </c>
      <c r="AA16" s="9" t="n">
        <v>0.5625</v>
      </c>
      <c r="AB16" s="9" t="n">
        <v>0.928571428571429</v>
      </c>
      <c r="AC16" s="9" t="n">
        <v>1.45982142857143</v>
      </c>
      <c r="AD16" s="9" t="n">
        <v>0.471205357142857</v>
      </c>
      <c r="AE16" s="9" t="n">
        <v>0.409090909090909</v>
      </c>
      <c r="AF16" s="9" t="n">
        <v>0.928571428571429</v>
      </c>
      <c r="AG16" s="9" t="n">
        <v>0.8125</v>
      </c>
      <c r="AH16" s="8" t="n">
        <v>0</v>
      </c>
      <c r="AI16" s="8" t="n">
        <v>1</v>
      </c>
      <c r="AJ16" s="8" t="n">
        <v>0</v>
      </c>
      <c r="AK16" s="8" t="n">
        <v>1</v>
      </c>
      <c r="AL16" s="8" t="n">
        <v>0</v>
      </c>
      <c r="AM16" s="8" t="n">
        <v>9</v>
      </c>
      <c r="AN16" s="8" t="n">
        <v>5</v>
      </c>
      <c r="AO16" s="9" t="n">
        <v>0.555555555555556</v>
      </c>
      <c r="AP16" s="10" t="n">
        <v>53.125</v>
      </c>
      <c r="AQ16" s="10" t="n">
        <v>53.125</v>
      </c>
      <c r="AR16" s="10" t="n"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7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4</v>
      </c>
      <c r="H5" s="4" t="n">
        <v>23</v>
      </c>
      <c r="I5" s="4" t="n">
        <v>27</v>
      </c>
      <c r="J5" s="4" t="n">
        <v>30</v>
      </c>
      <c r="K5" s="4" t="n">
        <v>57</v>
      </c>
      <c r="L5" s="4" t="n">
        <v>12</v>
      </c>
      <c r="M5" s="11" t="n">
        <v>4</v>
      </c>
      <c r="N5" s="4" t="n">
        <v>11</v>
      </c>
      <c r="O5" s="11" t="n">
        <v>25.67</v>
      </c>
      <c r="P5" s="11" t="n">
        <v>33</v>
      </c>
      <c r="Q5" s="5" t="n">
        <v>16.1</v>
      </c>
      <c r="R5" s="4" t="n">
        <v>0</v>
      </c>
      <c r="S5" s="4" t="n">
        <v>0</v>
      </c>
      <c r="T5" s="4" t="n">
        <v>0</v>
      </c>
      <c r="U5" s="4" t="n">
        <v>14</v>
      </c>
      <c r="V5" s="4" t="n">
        <v>0</v>
      </c>
      <c r="W5" s="4" t="n">
        <v>0</v>
      </c>
      <c r="X5" s="11" t="n">
        <v>0</v>
      </c>
      <c r="Y5" s="11" t="n">
        <v>0</v>
      </c>
      <c r="Z5" s="11" t="n">
        <v>0</v>
      </c>
      <c r="AA5" s="11" t="n">
        <v>30.33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4.333</v>
      </c>
      <c r="AG5" s="5" t="n">
        <v>0.565</v>
      </c>
      <c r="AH5" s="5" t="n">
        <v>0.591</v>
      </c>
      <c r="AI5" s="5" t="n">
        <v>0.5</v>
      </c>
      <c r="AJ5" s="4" t="n">
        <v>2</v>
      </c>
      <c r="AK5" s="4" t="n">
        <v>7</v>
      </c>
      <c r="AL5" s="4" t="n">
        <v>12</v>
      </c>
      <c r="AM5" s="4" t="n">
        <v>11</v>
      </c>
      <c r="AN5" s="5" t="n">
        <v>0.522</v>
      </c>
    </row>
    <row r="6" customFormat="false" ht="15" hidden="false" customHeight="false" outlineLevel="0" collapsed="false">
      <c r="A6" s="4" t="n">
        <v>86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2</v>
      </c>
      <c r="H6" s="4" t="n">
        <v>14</v>
      </c>
      <c r="I6" s="4" t="n">
        <v>13</v>
      </c>
      <c r="J6" s="4" t="n">
        <v>23</v>
      </c>
      <c r="K6" s="4" t="n">
        <v>36</v>
      </c>
      <c r="L6" s="4" t="n">
        <v>5</v>
      </c>
      <c r="M6" s="11" t="n">
        <v>2.5</v>
      </c>
      <c r="N6" s="4" t="n">
        <v>1</v>
      </c>
      <c r="O6" s="11" t="n">
        <v>3.5</v>
      </c>
      <c r="P6" s="11" t="n">
        <v>4.5</v>
      </c>
      <c r="Q6" s="5" t="n">
        <v>7.6</v>
      </c>
      <c r="R6" s="4" t="n">
        <v>2</v>
      </c>
      <c r="S6" s="4" t="n">
        <v>0</v>
      </c>
      <c r="T6" s="4" t="n">
        <v>2</v>
      </c>
      <c r="U6" s="4" t="n">
        <v>7</v>
      </c>
      <c r="V6" s="4" t="n">
        <v>0</v>
      </c>
      <c r="W6" s="4" t="n">
        <v>0</v>
      </c>
      <c r="X6" s="11" t="n">
        <v>0</v>
      </c>
      <c r="Y6" s="11" t="n">
        <v>7</v>
      </c>
      <c r="Z6" s="11" t="n">
        <v>0</v>
      </c>
      <c r="AA6" s="11" t="n">
        <v>24.5</v>
      </c>
      <c r="AB6" s="4" t="n">
        <v>0</v>
      </c>
      <c r="AC6" s="4" t="n">
        <v>0</v>
      </c>
      <c r="AD6" s="4" t="n">
        <v>0</v>
      </c>
      <c r="AE6" s="4" t="n">
        <v>1</v>
      </c>
      <c r="AF6" s="5" t="n">
        <v>3.5</v>
      </c>
      <c r="AG6" s="5" t="n">
        <v>0.5</v>
      </c>
      <c r="AH6" s="5" t="n">
        <v>0.5</v>
      </c>
      <c r="AI6" s="5" t="n">
        <v>0.545</v>
      </c>
      <c r="AJ6" s="4" t="n">
        <v>0</v>
      </c>
      <c r="AK6" s="4" t="n">
        <v>4</v>
      </c>
      <c r="AL6" s="4" t="n">
        <v>8</v>
      </c>
      <c r="AM6" s="4" t="n">
        <v>6</v>
      </c>
      <c r="AN6" s="5" t="n">
        <v>0.571</v>
      </c>
    </row>
    <row r="7" customFormat="false" ht="15" hidden="false" customHeight="false" outlineLevel="0" collapsed="false">
      <c r="A7" s="8"/>
      <c r="B7" s="8" t="s">
        <v>55</v>
      </c>
      <c r="C7" s="8" t="n">
        <v>1</v>
      </c>
      <c r="D7" s="8" t="n">
        <v>0</v>
      </c>
      <c r="E7" s="8" t="n">
        <v>1</v>
      </c>
      <c r="F7" s="8" t="n">
        <v>0</v>
      </c>
      <c r="G7" s="12" t="n">
        <v>6</v>
      </c>
      <c r="H7" s="8" t="n">
        <v>37</v>
      </c>
      <c r="I7" s="8" t="n">
        <v>40</v>
      </c>
      <c r="J7" s="8" t="n">
        <v>53</v>
      </c>
      <c r="K7" s="8" t="n">
        <v>93</v>
      </c>
      <c r="L7" s="8" t="n">
        <v>17</v>
      </c>
      <c r="M7" s="12" t="n">
        <v>3.4</v>
      </c>
      <c r="N7" s="8" t="n">
        <v>12</v>
      </c>
      <c r="O7" s="12" t="n">
        <v>16.8</v>
      </c>
      <c r="P7" s="12" t="n">
        <v>21.6</v>
      </c>
      <c r="Q7" s="9" t="n">
        <v>12.7</v>
      </c>
      <c r="R7" s="8" t="n">
        <v>2</v>
      </c>
      <c r="S7" s="8" t="n">
        <v>0</v>
      </c>
      <c r="T7" s="8" t="n">
        <v>2</v>
      </c>
      <c r="U7" s="8" t="n">
        <v>21</v>
      </c>
      <c r="V7" s="8" t="n">
        <v>0</v>
      </c>
      <c r="W7" s="8" t="n">
        <v>0</v>
      </c>
      <c r="X7" s="13" t="b">
        <f aca="false">FALSE()</f>
        <v>0</v>
      </c>
      <c r="Y7" s="13" t="n">
        <v>2.8</v>
      </c>
      <c r="Z7" s="13" t="n">
        <v>0</v>
      </c>
      <c r="AA7" s="13" t="n">
        <v>28</v>
      </c>
      <c r="AB7" s="8" t="n">
        <v>0</v>
      </c>
      <c r="AC7" s="8" t="n">
        <v>0</v>
      </c>
      <c r="AD7" s="8" t="n">
        <v>0</v>
      </c>
      <c r="AE7" s="8" t="n">
        <v>4</v>
      </c>
      <c r="AF7" s="9" t="n">
        <v>4</v>
      </c>
      <c r="AG7" s="9" t="n">
        <v>0.540540540540541</v>
      </c>
      <c r="AH7" s="9" t="n">
        <v>0.555555555555556</v>
      </c>
      <c r="AI7" s="9" t="n">
        <v>0.516129032258065</v>
      </c>
      <c r="AJ7" s="8" t="n">
        <v>2</v>
      </c>
      <c r="AK7" s="8" t="n">
        <v>11</v>
      </c>
      <c r="AL7" s="8" t="n">
        <v>20</v>
      </c>
      <c r="AM7" s="8" t="n">
        <v>17</v>
      </c>
      <c r="AN7" s="9" t="n">
        <v>0.540540540540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7</v>
      </c>
      <c r="B7" s="1" t="s">
        <v>100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6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4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9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99</v>
      </c>
      <c r="B11" s="1" t="s">
        <v>10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9</v>
      </c>
      <c r="B12" s="1" t="s">
        <v>106</v>
      </c>
      <c r="C12" s="4" t="n">
        <v>1</v>
      </c>
      <c r="D12" s="4" t="n">
        <v>0</v>
      </c>
      <c r="E12" s="4" t="n">
        <v>1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8"/>
      <c r="B13" s="8" t="s">
        <v>55</v>
      </c>
      <c r="C13" s="8" t="n">
        <v>1</v>
      </c>
      <c r="D13" s="8" t="n">
        <v>0</v>
      </c>
      <c r="E13" s="8" t="n">
        <v>2</v>
      </c>
      <c r="F13" s="8" t="n">
        <v>2</v>
      </c>
      <c r="G13" s="8" t="n">
        <v>2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9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9</v>
      </c>
      <c r="L2" s="16" t="s">
        <v>57</v>
      </c>
    </row>
    <row r="3" customFormat="false" ht="26.25" hidden="false" customHeight="false" outlineLevel="0" collapsed="false">
      <c r="A3" s="17" t="s">
        <v>110</v>
      </c>
      <c r="B3" s="18" t="n">
        <v>0</v>
      </c>
      <c r="C3" s="18" t="n">
        <v>5</v>
      </c>
      <c r="D3" s="18" t="n">
        <v>2</v>
      </c>
      <c r="E3" s="18" t="n">
        <v>5</v>
      </c>
      <c r="F3" s="18" t="n">
        <v>1</v>
      </c>
      <c r="G3" s="18" t="n">
        <v>4</v>
      </c>
      <c r="H3" s="18" t="n">
        <v>0</v>
      </c>
      <c r="I3" s="19" t="n">
        <v>17</v>
      </c>
      <c r="J3" s="19" t="n">
        <v>21</v>
      </c>
      <c r="K3" s="19" t="n">
        <v>1</v>
      </c>
      <c r="L3" s="20" t="n">
        <v>5</v>
      </c>
    </row>
    <row r="4" customFormat="false" ht="26.25" hidden="false" customHeight="false" outlineLevel="0" collapsed="false">
      <c r="A4" s="21" t="s">
        <v>111</v>
      </c>
      <c r="B4" s="22" t="n">
        <v>2</v>
      </c>
      <c r="C4" s="22" t="n">
        <v>1</v>
      </c>
      <c r="D4" s="22" t="n">
        <v>5</v>
      </c>
      <c r="E4" s="22" t="n">
        <v>2</v>
      </c>
      <c r="F4" s="22" t="n">
        <v>0</v>
      </c>
      <c r="G4" s="22" t="n">
        <v>3</v>
      </c>
      <c r="H4" s="22" t="s">
        <v>112</v>
      </c>
      <c r="I4" s="23" t="n">
        <v>13</v>
      </c>
      <c r="J4" s="23" t="n">
        <v>14</v>
      </c>
      <c r="K4" s="23" t="n">
        <v>2</v>
      </c>
      <c r="L4" s="2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6T06:23:46Z</dcterms:created>
  <dc:creator>Kisho</dc:creator>
  <dc:description/>
  <dc:language>en-US</dc:language>
  <cp:lastModifiedBy>Windows User</cp:lastModifiedBy>
  <dcterms:modified xsi:type="dcterms:W3CDTF">2024-05-26T06:28:41Z</dcterms:modified>
  <cp:revision>0</cp:revision>
  <dc:subject/>
  <dc:title/>
</cp:coreProperties>
</file>